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8</definedName>
    <definedName function="false" hidden="false" name="hidden3" vbProcedure="false">hidden3!$A$1:$A$2</definedName>
    <definedName function="false" hidden="false" name="hidden4" vbProcedure="false">hidden4!$A$1:$A$3</definedName>
    <definedName function="false" hidden="false" name="hidden5" vbProcedure="false">hidden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5">
  <si>
    <t xml:space="preserve">38885</t>
  </si>
  <si>
    <t xml:space="preserve">TITULO</t>
  </si>
  <si>
    <t xml:space="preserve">NOMBRE CORTO</t>
  </si>
  <si>
    <t xml:space="preserve">DESCRIPCION</t>
  </si>
  <si>
    <t xml:space="preserve">FRACCIÓN XI.- Resoluciones de juicios políticos y declaraciones de procedencia.</t>
  </si>
  <si>
    <t xml:space="preserve">a71_f11</t>
  </si>
  <si>
    <t xml:space="preserve">Las resoluciones definitivas sobre juicios políticos y declaratorias de procedencia;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80874</t>
  </si>
  <si>
    <t xml:space="preserve">280875</t>
  </si>
  <si>
    <t xml:space="preserve">280895</t>
  </si>
  <si>
    <t xml:space="preserve">280896</t>
  </si>
  <si>
    <t xml:space="preserve">280888</t>
  </si>
  <si>
    <t xml:space="preserve">280889</t>
  </si>
  <si>
    <t xml:space="preserve">280897</t>
  </si>
  <si>
    <t xml:space="preserve">280890</t>
  </si>
  <si>
    <t xml:space="preserve">280876</t>
  </si>
  <si>
    <t xml:space="preserve">280877</t>
  </si>
  <si>
    <t xml:space="preserve">280878</t>
  </si>
  <si>
    <t xml:space="preserve">280879</t>
  </si>
  <si>
    <t xml:space="preserve">280880</t>
  </si>
  <si>
    <t xml:space="preserve">280881</t>
  </si>
  <si>
    <t xml:space="preserve">280903</t>
  </si>
  <si>
    <t xml:space="preserve">280898</t>
  </si>
  <si>
    <t xml:space="preserve">280894</t>
  </si>
  <si>
    <t xml:space="preserve">280886</t>
  </si>
  <si>
    <t xml:space="preserve">280882</t>
  </si>
  <si>
    <t xml:space="preserve">280891</t>
  </si>
  <si>
    <t xml:space="preserve">280883</t>
  </si>
  <si>
    <t xml:space="preserve">280887</t>
  </si>
  <si>
    <t xml:space="preserve">280884</t>
  </si>
  <si>
    <t xml:space="preserve">280904</t>
  </si>
  <si>
    <t xml:space="preserve">280902</t>
  </si>
  <si>
    <t xml:space="preserve">280893</t>
  </si>
  <si>
    <t xml:space="preserve">280892</t>
  </si>
  <si>
    <t xml:space="preserve">280885</t>
  </si>
  <si>
    <t xml:space="preserve">280899</t>
  </si>
  <si>
    <t xml:space="preserve">280900</t>
  </si>
  <si>
    <t xml:space="preserve">280901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Tipo de declaratoria:</t>
  </si>
  <si>
    <t xml:space="preserve">Fecha de inicio del proceso</t>
  </si>
  <si>
    <t xml:space="preserve">Nombre del promovente</t>
  </si>
  <si>
    <t xml:space="preserve">Primer apellido del promovente</t>
  </si>
  <si>
    <t xml:space="preserve">Segundo apellido del promovente</t>
  </si>
  <si>
    <t xml:space="preserve">Nombre del sujeto acusado</t>
  </si>
  <si>
    <t xml:space="preserve">Primer apellido del sujeto acusado</t>
  </si>
  <si>
    <t xml:space="preserve">Segundo apellido del sujeto acusado</t>
  </si>
  <si>
    <t xml:space="preserve">Cargo o función del sujeto acusado</t>
  </si>
  <si>
    <t xml:space="preserve">Tipo de adscripción del sujeto acusado:</t>
  </si>
  <si>
    <t xml:space="preserve">Entidad de adscripción del sujeto acusado:</t>
  </si>
  <si>
    <t xml:space="preserve">Acto denunciado</t>
  </si>
  <si>
    <t xml:space="preserve">Número de expediente</t>
  </si>
  <si>
    <t xml:space="preserve">Fecha de la resolución</t>
  </si>
  <si>
    <t xml:space="preserve">Número de resolución</t>
  </si>
  <si>
    <t xml:space="preserve">Sentido de la resolución:</t>
  </si>
  <si>
    <t xml:space="preserve">Órgano que resuelve</t>
  </si>
  <si>
    <t xml:space="preserve">Denominación de la normatividad</t>
  </si>
  <si>
    <t xml:space="preserve">Fundamento legal 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6 - 2018</t>
  </si>
  <si>
    <t xml:space="preserve">Segundo año</t>
  </si>
  <si>
    <t xml:space="preserve">primer periodo ordinario</t>
  </si>
  <si>
    <t xml:space="preserve">LA LEY DE TRANSPARENCIA Y ACCESO A LA INFORMACIÓN PÚBLICA PARA EL ESTADO DE HIDALGO</t>
  </si>
  <si>
    <t xml:space="preserve">Artículo 71. Además de lo señalado en el artículo 69 de la presente Ley, el Congreso, deberá poner a disposición del público y actualizar la siguiente información:    XI. Las resoluciones definitivas sobre juicios políticos y declaratorias de procedencia; </t>
  </si>
  <si>
    <t xml:space="preserve">COORDINACION DE ASESORIA</t>
  </si>
  <si>
    <t xml:space="preserve">HASTA ESTE MOMENTO NO SE HA REALIZADO NINGÚN JUICIO POLÍTICO O DECLARACIÓN DE PROCEDENCIA POR PARTE DE ESTE CONGRESO LIBRE Y SOBERANO DE HIDALGO.</t>
  </si>
  <si>
    <t xml:space="preserve">Cuarto año</t>
  </si>
  <si>
    <t xml:space="preserve">Quinto año</t>
  </si>
  <si>
    <t xml:space="preserve">Primer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Tercer Periodo Ordinario</t>
  </si>
  <si>
    <t xml:space="preserve">Tercer receso</t>
  </si>
  <si>
    <t xml:space="preserve">De procedencia</t>
  </si>
  <si>
    <t xml:space="preserve">Juicio político</t>
  </si>
  <si>
    <t xml:space="preserve">Municipal</t>
  </si>
  <si>
    <t xml:space="preserve">Federal</t>
  </si>
  <si>
    <t xml:space="preserve">Esta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Z23" activeCellId="0" sqref="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1.42"/>
    <col collapsed="false" customWidth="true" hidden="false" outlineLevel="0" max="3" min="3" style="1" width="25.56"/>
    <col collapsed="false" customWidth="true" hidden="false" outlineLevel="0" max="4" min="4" style="1" width="17.42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17.7"/>
    <col collapsed="false" customWidth="true" hidden="false" outlineLevel="0" max="8" min="8" style="1" width="22.7"/>
    <col collapsed="false" customWidth="true" hidden="false" outlineLevel="0" max="9" min="9" style="1" width="20.41"/>
    <col collapsed="false" customWidth="true" hidden="false" outlineLevel="0" max="10" min="10" style="1" width="26.13"/>
    <col collapsed="false" customWidth="true" hidden="false" outlineLevel="0" max="11" min="11" style="1" width="27.99"/>
    <col collapsed="false" customWidth="true" hidden="false" outlineLevel="0" max="12" min="12" style="1" width="22.85"/>
    <col collapsed="false" customWidth="true" hidden="false" outlineLevel="0" max="13" min="13" style="1" width="28.7"/>
    <col collapsed="false" customWidth="true" hidden="false" outlineLevel="0" max="14" min="14" style="1" width="30.41"/>
    <col collapsed="false" customWidth="true" hidden="false" outlineLevel="0" max="15" min="15" style="1" width="29.41"/>
    <col collapsed="false" customWidth="true" hidden="false" outlineLevel="0" max="16" min="16" style="1" width="32.99"/>
    <col collapsed="false" customWidth="true" hidden="false" outlineLevel="0" max="17" min="17" style="1" width="35.28"/>
    <col collapsed="false" customWidth="true" hidden="false" outlineLevel="0" max="18" min="18" style="1" width="14.56"/>
    <col collapsed="false" customWidth="true" hidden="false" outlineLevel="0" max="19" min="19" style="1" width="19.28"/>
    <col collapsed="false" customWidth="true" hidden="false" outlineLevel="0" max="21" min="20" style="1" width="18.7"/>
    <col collapsed="false" customWidth="true" hidden="false" outlineLevel="0" max="22" min="22" style="1" width="20.7"/>
    <col collapsed="false" customWidth="true" hidden="false" outlineLevel="0" max="23" min="23" style="1" width="17.56"/>
    <col collapsed="false" customWidth="true" hidden="false" outlineLevel="0" max="24" min="24" style="1" width="27.99"/>
    <col collapsed="false" customWidth="true" hidden="false" outlineLevel="0" max="25" min="25" style="1" width="15.85"/>
    <col collapsed="false" customWidth="true" hidden="false" outlineLevel="0" max="26" min="26" style="1" width="23.28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8</v>
      </c>
      <c r="H4" s="1" t="s">
        <v>9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8</v>
      </c>
      <c r="Q4" s="1" t="s">
        <v>8</v>
      </c>
      <c r="R4" s="1" t="s">
        <v>10</v>
      </c>
      <c r="S4" s="1" t="s">
        <v>7</v>
      </c>
      <c r="T4" s="1" t="s">
        <v>9</v>
      </c>
      <c r="U4" s="1" t="s">
        <v>7</v>
      </c>
      <c r="V4" s="1" t="s">
        <v>10</v>
      </c>
      <c r="W4" s="1" t="s">
        <v>7</v>
      </c>
      <c r="X4" s="1" t="s">
        <v>10</v>
      </c>
      <c r="Y4" s="1" t="s">
        <v>10</v>
      </c>
      <c r="Z4" s="1" t="s">
        <v>11</v>
      </c>
      <c r="AA4" s="1" t="s">
        <v>9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s">
        <v>78</v>
      </c>
      <c r="B8" s="1" t="s">
        <v>79</v>
      </c>
      <c r="C8" s="6" t="s">
        <v>80</v>
      </c>
      <c r="D8" s="6" t="s">
        <v>81</v>
      </c>
      <c r="E8" s="7" t="n">
        <v>42983</v>
      </c>
      <c r="F8" s="7" t="n">
        <v>43100</v>
      </c>
      <c r="X8" s="1" t="s">
        <v>82</v>
      </c>
      <c r="Y8" s="1" t="s">
        <v>83</v>
      </c>
      <c r="AA8" s="7" t="n">
        <v>43008</v>
      </c>
      <c r="AB8" s="1" t="s">
        <v>84</v>
      </c>
      <c r="AC8" s="1" t="n">
        <v>2017</v>
      </c>
      <c r="AD8" s="7" t="n">
        <v>43008</v>
      </c>
      <c r="AE8" s="1" t="s">
        <v>85</v>
      </c>
    </row>
  </sheetData>
  <mergeCells count="1">
    <mergeCell ref="A6:AE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130</v>
      </c>
    </row>
    <row r="29" customFormat="false" ht="12.75" hidden="false" customHeight="false" outlineLevel="0" collapsed="false">
      <c r="A29" s="1" t="s">
        <v>131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33</v>
      </c>
    </row>
    <row r="32" customFormat="false" ht="12.75" hidden="false" customHeight="false" outlineLevel="0" collapsed="false">
      <c r="A3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3:56:42Z</dcterms:created>
  <dc:creator>congreso</dc:creator>
  <dc:description/>
  <dc:language>en-US</dc:language>
  <cp:lastModifiedBy>congreso</cp:lastModifiedBy>
  <dcterms:modified xsi:type="dcterms:W3CDTF">2017-10-06T14:08:07Z</dcterms:modified>
  <cp:revision>0</cp:revision>
  <dc:subject/>
  <dc:title/>
</cp:coreProperties>
</file>